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dication Workplan" sheetId="1" state="visible" r:id="rId2"/>
    <sheet name="Drop Downs" sheetId="2" state="visible" r:id="rId3"/>
    <sheet name="Sheet3" sheetId="3" state="visible" r:id="rId4"/>
  </sheets>
  <definedNames>
    <definedName function="false" hidden="false" name="Excel_BuiltIn__FilterDatabase" vbProcedure="false">'Eradication Workplan'!$A$2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t xml:space="preserve">SPECIES INFO</t>
  </si>
  <si>
    <t xml:space="preserve">MAPPING OVERVIEW</t>
  </si>
  <si>
    <t xml:space="preserve">OCCURRENCE MAPPING</t>
  </si>
  <si>
    <t xml:space="preserve">SCOPING TREATMENT</t>
  </si>
  <si>
    <t xml:space="preserve">COLLABORATION</t>
  </si>
  <si>
    <t xml:space="preserve">PRIORITY ERADICATION SPECIES</t>
  </si>
  <si>
    <t xml:space="preserve">COMMON NAME</t>
  </si>
  <si>
    <t xml:space="preserve">LINK TO MAP</t>
  </si>
  <si>
    <t xml:space="preserve">USGS Quad Name</t>
  </si>
  <si>
    <t xml:space="preserve"># Pops?</t>
  </si>
  <si>
    <t xml:space="preserve">Initial knowledge of location</t>
  </si>
  <si>
    <t xml:space="preserve">Follow up steps for WMA volunteers in consultation with Brad Oliver (Monterey) or Tim Hyland (Santa Cruz).   If species is found in below locations, please map population in Calflora: http://www.calflora.org/entry/wentry.html.  </t>
  </si>
  <si>
    <t xml:space="preserve">Questions to resolve</t>
  </si>
  <si>
    <t xml:space="preserve">Notes per WMA: </t>
  </si>
  <si>
    <t xml:space="preserve">How well mapped?</t>
  </si>
  <si>
    <t xml:space="preserve">Mapping by occurrence</t>
  </si>
  <si>
    <t xml:space="preserve">Additional mapping notes</t>
  </si>
  <si>
    <t xml:space="preserve">Time for mapping?</t>
  </si>
  <si>
    <t xml:space="preserve">Cost for mapping?</t>
  </si>
  <si>
    <t xml:space="preserve">Total Acreage</t>
  </si>
  <si>
    <t xml:space="preserve">Treatment Type</t>
  </si>
  <si>
    <t xml:space="preserve">#Yrs treatment</t>
  </si>
  <si>
    <t xml:space="preserve"># Yrs monitoring</t>
  </si>
  <si>
    <t xml:space="preserve">Treatment $/acre</t>
  </si>
  <si>
    <t xml:space="preserve">$ Year 1</t>
  </si>
  <si>
    <t xml:space="preserve">$ Year 2</t>
  </si>
  <si>
    <t xml:space="preserve">$ Year 3</t>
  </si>
  <si>
    <t xml:space="preserve">$ Year 4</t>
  </si>
  <si>
    <t xml:space="preserve">$ Year 5</t>
  </si>
  <si>
    <t xml:space="preserve">$ Total Cost</t>
  </si>
  <si>
    <t xml:space="preserve">Entities involved in effort</t>
  </si>
  <si>
    <t xml:space="preserve">Who will map?</t>
  </si>
  <si>
    <t xml:space="preserve">Who will treat?</t>
  </si>
  <si>
    <t xml:space="preserve">Ownership of land to be treated?</t>
  </si>
  <si>
    <t xml:space="preserve">Permitting necessary for treatment?</t>
  </si>
  <si>
    <t xml:space="preserve">Acres  of  wildland protected?</t>
  </si>
  <si>
    <t xml:space="preserve">This column describes what ,if anything, needs to be resolved in this quad.</t>
  </si>
  <si>
    <t xml:space="preserve">Who's searching, did they find it, is it entered in Calflora?</t>
  </si>
  <si>
    <t xml:space="preserve">Describe the additional mapping needed.</t>
  </si>
  <si>
    <t xml:space="preserve">Estimate the hours it would take to map this occurrence</t>
  </si>
  <si>
    <t xml:space="preserve"># of hours X hourly rate</t>
  </si>
  <si>
    <t xml:space="preserve">Net infested area for the occurrence</t>
  </si>
  <si>
    <t xml:space="preserve">A rough  estimate (0-1 acre, 2-100 acres, 101-100 acres, &gt;1000 acres)</t>
  </si>
  <si>
    <t xml:space="preserve">Aegilops triuncialis</t>
  </si>
  <si>
    <t xml:space="preserve">barb goatgrass</t>
  </si>
  <si>
    <t xml:space="preserve">Santa Cruz</t>
  </si>
  <si>
    <t xml:space="preserve">This species is a good one for all WMAs to learn about and look for!  Surveillance for the species in general could also occur.</t>
  </si>
  <si>
    <t xml:space="preserve">Occurrence has been pulled.  Site needs monitoring.  </t>
  </si>
  <si>
    <t xml:space="preserve">well mapped</t>
  </si>
  <si>
    <t xml:space="preserve">Centaurea stoebe ssp. micranthos (= Centaurea maculosa)</t>
  </si>
  <si>
    <t xml:space="preserve">spotted knapweed</t>
  </si>
  <si>
    <t xml:space="preserve">Salinas</t>
  </si>
  <si>
    <t xml:space="preserve">Brad</t>
  </si>
  <si>
    <t xml:space="preserve">None</t>
  </si>
  <si>
    <t xml:space="preserve">Considered to be eradicated</t>
  </si>
  <si>
    <t xml:space="preserve">Spreckels</t>
  </si>
  <si>
    <t xml:space="preserve">Lythrum salicaria</t>
  </si>
  <si>
    <t xml:space="preserve">purple loosestrife</t>
  </si>
  <si>
    <t xml:space="preserve">Searched &amp; not found by volunteers.</t>
  </si>
  <si>
    <t xml:space="preserve">No further follow up 2012.</t>
  </si>
  <si>
    <t xml:space="preserve">Fremont and Iris Canyon Rd- Monterey Peninsula</t>
  </si>
  <si>
    <t xml:space="preserve">Search, not found.</t>
  </si>
  <si>
    <t xml:space="preserve">Eradicated?</t>
  </si>
  <si>
    <t xml:space="preserve">Chittenden</t>
  </si>
  <si>
    <t xml:space="preserve">Monterey WMA, could you find a volunteer to search for this one on Pajaro River and map it if found?  See Calflora occurrence (column L) and contact Brad for more info.  </t>
  </si>
  <si>
    <t xml:space="preserve">We need location and infested acreage to estimate treatment cost.</t>
  </si>
  <si>
    <t xml:space="preserve">see Calflora occurrence</t>
  </si>
  <si>
    <t xml:space="preserve">Pajaro River, 1990</t>
  </si>
  <si>
    <t xml:space="preserve">Asparagus asparagoides</t>
  </si>
  <si>
    <t xml:space="preserve">bridal creeper</t>
  </si>
  <si>
    <t xml:space="preserve">Watsonville West</t>
  </si>
  <si>
    <t xml:space="preserve">Tim</t>
  </si>
  <si>
    <t xml:space="preserve">80 hrs</t>
  </si>
  <si>
    <t xml:space="preserve">5 acres</t>
  </si>
  <si>
    <t xml:space="preserve">manual</t>
  </si>
  <si>
    <t xml:space="preserve">State Parks</t>
  </si>
  <si>
    <t xml:space="preserve">Fallopia japonica (= Polygonum cuspidatum)</t>
  </si>
  <si>
    <t xml:space="preserve">Japanese knotweed</t>
  </si>
  <si>
    <t xml:space="preserve">Felton</t>
  </si>
  <si>
    <t xml:space="preserve">?</t>
  </si>
  <si>
    <t xml:space="preserve">Santa Cruz WMA, could you find a volunteer to map this?  Ask Tim for more info. Tim may not need this mapped.  </t>
  </si>
  <si>
    <t xml:space="preserve">mapped by quad, not by occurrence</t>
  </si>
  <si>
    <t xml:space="preserve">Accuracy of all occurrences mapped in Calflora is too low </t>
  </si>
  <si>
    <t xml:space="preserve">60 hrs</t>
  </si>
  <si>
    <t xml:space="preserve">.25?</t>
  </si>
  <si>
    <t xml:space="preserve">manual, herbicide</t>
  </si>
  <si>
    <t xml:space="preserve">State Parks, Santa Cruz County Parks</t>
  </si>
  <si>
    <t xml:space="preserve">Monterey Ag monitors and treats annually along flood control ditch.</t>
  </si>
  <si>
    <t xml:space="preserve">None.</t>
  </si>
  <si>
    <t xml:space="preserve">Soquel</t>
  </si>
  <si>
    <t xml:space="preserve">Santa Cruz WMA, could you find a volunteer to map this?  Ask Tim for more info.  </t>
  </si>
  <si>
    <t xml:space="preserve">partially mapped</t>
  </si>
  <si>
    <t xml:space="preserve">Centaurea diffusa</t>
  </si>
  <si>
    <t xml:space="preserve">diffuse knapweed</t>
  </si>
  <si>
    <t xml:space="preserve">Carmel Valley</t>
  </si>
  <si>
    <t xml:space="preserve">Brad can only look at the roadsides.  Monterey WMA,do you think you could work with Brad for a description of where it is and do a wider survey?  </t>
  </si>
  <si>
    <t xml:space="preserve">We need total infested acreage to estimate treatment cost.</t>
  </si>
  <si>
    <t xml:space="preserve">San Ardo</t>
  </si>
  <si>
    <t xml:space="preserve">None seen here for more than 10 years.</t>
  </si>
  <si>
    <t xml:space="preserve">Bear Canyon Quad</t>
  </si>
  <si>
    <t xml:space="preserve">Brad found reference to this on Hunter Liggett property. Contacted Art Hazebrook who referred request to botanst for follow up.</t>
  </si>
  <si>
    <t xml:space="preserve">Botanist confirmed eradicated. No further follow up 2012.</t>
  </si>
  <si>
    <t xml:space="preserve">not mapped</t>
  </si>
  <si>
    <t xml:space="preserve">Chondrilla juncea</t>
  </si>
  <si>
    <t xml:space="preserve">rush skeletonweed</t>
  </si>
  <si>
    <t xml:space="preserve">San Miguel</t>
  </si>
  <si>
    <t xml:space="preserve">Currently under treatment by Brad.</t>
  </si>
  <si>
    <t xml:space="preserve">Paraiso Springs</t>
  </si>
  <si>
    <t xml:space="preserve">Brad has treated this 3 times this year.</t>
  </si>
  <si>
    <t xml:space="preserve">1/2 hour treats 1/2 an acre</t>
  </si>
  <si>
    <t xml:space="preserve">1 hour</t>
  </si>
  <si>
    <t xml:space="preserve">100 square feet  over 1/2 acre</t>
  </si>
  <si>
    <t xml:space="preserve">herbicide, roundup</t>
  </si>
  <si>
    <t xml:space="preserve">Monterey County Ag</t>
  </si>
  <si>
    <t xml:space="preserve">ROW</t>
  </si>
  <si>
    <t xml:space="preserve">Watsonia meriana</t>
  </si>
  <si>
    <t xml:space="preserve">bulbil watsonia</t>
  </si>
  <si>
    <t xml:space="preserve">No follow up necessary.  A new detection and good one for coastal WMAs to learn about and look for!</t>
  </si>
  <si>
    <t xml:space="preserve">Is there more of this species than known?</t>
  </si>
  <si>
    <t xml:space="preserve">1 occurrence in Calflora</t>
  </si>
  <si>
    <t xml:space="preserve">8 hrs</t>
  </si>
  <si>
    <t xml:space="preserve">Burro Mountain</t>
  </si>
  <si>
    <t xml:space="preserve">David Keil</t>
  </si>
  <si>
    <t xml:space="preserve">This occurrence noted in CCH in 2011 and is in San Luis Obispo part of the quad.  However, it is good to know about!</t>
  </si>
  <si>
    <t xml:space="preserve">Eichhornia crassipes</t>
  </si>
  <si>
    <t xml:space="preserve">water hyacinth</t>
  </si>
  <si>
    <t xml:space="preserve">Monterey Quad</t>
  </si>
  <si>
    <t xml:space="preserve">Surveyed reported location, but did not see any.  Monterey WMA/Santa Cruz WMA: volunteers could survey various ponds.  Contact Brad Oliver.</t>
  </si>
  <si>
    <t xml:space="preserve">Suspicion that this occurs more often than noted in Monterey County?  Good one for volunteers to help search for and map.</t>
  </si>
  <si>
    <t xml:space="preserve">2 occurrences mapped in Calflora; 2007 occurrence from CDFA PDR 1290109</t>
  </si>
  <si>
    <t xml:space="preserve">Kochia scoparia</t>
  </si>
  <si>
    <t xml:space="preserve">kochia</t>
  </si>
  <si>
    <t xml:space="preserve">Salinas Quad</t>
  </si>
  <si>
    <t xml:space="preserve">Brad will investigate. This came in a contaminated grain shipment.  If found,  Brad will map it in Calflora.</t>
  </si>
  <si>
    <t xml:space="preserve">2 occurrences mapped in Calflora- both earlier than 1989</t>
  </si>
  <si>
    <t xml:space="preserve">How well mapp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\$#,##0"/>
    <numFmt numFmtId="168" formatCode="General"/>
    <numFmt numFmtId="169" formatCode="\$#,##0\ ;&quot;$(&quot;#,##0\)"/>
    <numFmt numFmtId="170" formatCode="\$#,##0.00\ ;&quot;$(&quot;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C00000"/>
      <name val="Calibri"/>
      <family val="2"/>
    </font>
    <font>
      <sz val="12"/>
      <color rgb="FF000000"/>
      <name val="Calibri"/>
      <family val="2"/>
    </font>
    <font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i val="true"/>
      <sz val="12"/>
      <color rgb="FFC00000"/>
      <name val="Calibri"/>
      <family val="2"/>
    </font>
    <font>
      <i val="true"/>
      <sz val="12"/>
      <color rgb="FF000000"/>
      <name val="Calibri"/>
      <family val="2"/>
    </font>
    <font>
      <sz val="12"/>
      <color rgb="FF0000FF"/>
      <name val="Calibri"/>
      <family val="2"/>
    </font>
    <font>
      <sz val="12"/>
      <color rgb="FFC00000"/>
      <name val="Calibri"/>
      <family val="2"/>
    </font>
    <font>
      <u val="single"/>
      <sz val="12"/>
      <color rgb="FF0000FF"/>
      <name val="Calibri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B9CDE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9CD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[0]" xfId="20"/>
    <cellStyle name="Currency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AC9" activeCellId="0" sqref="A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3" min="3" style="0" width="23.99"/>
    <col collapsed="false" customWidth="true" hidden="false" outlineLevel="0" max="4" min="4" style="0" width="40.56"/>
    <col collapsed="false" customWidth="true" hidden="false" outlineLevel="0" max="5" min="5" style="0" width="15.85"/>
    <col collapsed="false" customWidth="true" hidden="false" outlineLevel="0" max="6" min="6" style="0" width="10.56"/>
    <col collapsed="false" customWidth="true" hidden="false" outlineLevel="0" max="7" min="7" style="0" width="17.56"/>
    <col collapsed="false" customWidth="true" hidden="false" outlineLevel="0" max="8" min="8" style="0" width="63.7"/>
    <col collapsed="false" customWidth="true" hidden="false" outlineLevel="0" max="10" min="9" style="0" width="31.42"/>
    <col collapsed="false" customWidth="true" hidden="false" outlineLevel="0" max="11" min="11" style="0" width="30.56"/>
    <col collapsed="false" customWidth="true" hidden="false" outlineLevel="0" max="12" min="12" style="0" width="53.28"/>
    <col collapsed="false" customWidth="true" hidden="false" outlineLevel="0" max="13" min="13" style="0" width="51.99"/>
    <col collapsed="false" customWidth="true" hidden="false" outlineLevel="0" max="14" min="14" style="0" width="53.28"/>
    <col collapsed="false" customWidth="true" hidden="false" outlineLevel="0" max="15" min="15" style="0" width="17.7"/>
    <col collapsed="false" customWidth="true" hidden="false" outlineLevel="0" max="16" min="16" style="0" width="18.14"/>
    <col collapsed="false" customWidth="true" hidden="false" outlineLevel="0" max="17" min="17" style="0" width="18.85"/>
    <col collapsed="false" customWidth="true" hidden="false" outlineLevel="0" max="18" min="18" style="0" width="14.99"/>
    <col collapsed="false" customWidth="true" hidden="false" outlineLevel="0" max="21" min="19" style="0" width="16.28"/>
    <col collapsed="false" customWidth="true" hidden="false" outlineLevel="0" max="26" min="22" style="0" width="8.99"/>
    <col collapsed="false" customWidth="true" hidden="false" outlineLevel="0" max="27" min="27" style="0" width="11.56"/>
    <col collapsed="false" customWidth="true" hidden="false" outlineLevel="0" max="28" min="28" style="0" width="27.56"/>
    <col collapsed="false" customWidth="true" hidden="false" outlineLevel="0" max="29" min="29" style="0" width="18.85"/>
    <col collapsed="false" customWidth="true" hidden="false" outlineLevel="0" max="32" min="30" style="0" width="19.56"/>
    <col collapsed="false" customWidth="true" hidden="false" outlineLevel="0" max="33" min="33" style="0" width="24.99"/>
  </cols>
  <sheetData>
    <row r="1" customFormat="false" ht="31.5" hidden="false" customHeight="true" outlineLevel="0" collapsed="false">
      <c r="A1" s="1"/>
      <c r="B1" s="2" t="s">
        <v>0</v>
      </c>
      <c r="C1" s="1"/>
      <c r="D1" s="1"/>
      <c r="E1" s="3" t="s">
        <v>1</v>
      </c>
      <c r="F1" s="3"/>
      <c r="G1" s="3"/>
      <c r="H1" s="4"/>
      <c r="I1" s="4"/>
      <c r="J1" s="4"/>
      <c r="K1" s="5" t="s">
        <v>2</v>
      </c>
      <c r="L1" s="5"/>
      <c r="M1" s="5"/>
      <c r="N1" s="5"/>
      <c r="O1" s="6"/>
      <c r="P1" s="6"/>
      <c r="Q1" s="7" t="s">
        <v>3</v>
      </c>
      <c r="R1" s="8"/>
      <c r="S1" s="8"/>
      <c r="T1" s="8"/>
      <c r="U1" s="8"/>
      <c r="V1" s="9"/>
      <c r="W1" s="9"/>
      <c r="X1" s="9"/>
      <c r="Y1" s="9"/>
      <c r="Z1" s="9"/>
      <c r="AA1" s="7"/>
      <c r="AB1" s="10" t="s">
        <v>4</v>
      </c>
      <c r="AC1" s="10"/>
      <c r="AD1" s="10"/>
      <c r="AE1" s="10"/>
      <c r="AF1" s="10"/>
      <c r="AG1" s="11"/>
      <c r="AH1" s="1"/>
    </row>
    <row r="2" customFormat="false" ht="63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4" t="s">
        <v>12</v>
      </c>
      <c r="J2" s="14" t="s">
        <v>13</v>
      </c>
      <c r="K2" s="13" t="s">
        <v>14</v>
      </c>
      <c r="L2" s="13" t="s">
        <v>15</v>
      </c>
      <c r="M2" s="13" t="s">
        <v>16</v>
      </c>
      <c r="N2" s="13"/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3" t="s">
        <v>23</v>
      </c>
      <c r="V2" s="15" t="s">
        <v>24</v>
      </c>
      <c r="W2" s="15" t="s">
        <v>25</v>
      </c>
      <c r="X2" s="15" t="s">
        <v>26</v>
      </c>
      <c r="Y2" s="15" t="s">
        <v>27</v>
      </c>
      <c r="Z2" s="15" t="s">
        <v>28</v>
      </c>
      <c r="AA2" s="13" t="s">
        <v>29</v>
      </c>
      <c r="AB2" s="13" t="s">
        <v>30</v>
      </c>
      <c r="AC2" s="13" t="s">
        <v>31</v>
      </c>
      <c r="AD2" s="13" t="s">
        <v>32</v>
      </c>
      <c r="AE2" s="13" t="s">
        <v>33</v>
      </c>
      <c r="AF2" s="13" t="s">
        <v>34</v>
      </c>
      <c r="AG2" s="16" t="s">
        <v>35</v>
      </c>
      <c r="AH2" s="17"/>
    </row>
    <row r="3" customFormat="false" ht="63" hidden="false" customHeight="true" outlineLevel="0" collapsed="false">
      <c r="A3" s="18"/>
      <c r="B3" s="19"/>
      <c r="C3" s="20"/>
      <c r="D3" s="20"/>
      <c r="E3" s="19"/>
      <c r="F3" s="19"/>
      <c r="G3" s="19"/>
      <c r="H3" s="21"/>
      <c r="I3" s="19" t="s">
        <v>36</v>
      </c>
      <c r="J3" s="21" t="s">
        <v>37</v>
      </c>
      <c r="K3" s="19"/>
      <c r="L3" s="19"/>
      <c r="M3" s="19" t="s">
        <v>38</v>
      </c>
      <c r="N3" s="19"/>
      <c r="O3" s="19" t="s">
        <v>39</v>
      </c>
      <c r="P3" s="19" t="s">
        <v>40</v>
      </c>
      <c r="Q3" s="19" t="s">
        <v>41</v>
      </c>
      <c r="R3" s="19"/>
      <c r="S3" s="19"/>
      <c r="T3" s="19"/>
      <c r="U3" s="19"/>
      <c r="V3" s="22"/>
      <c r="W3" s="22"/>
      <c r="X3" s="22"/>
      <c r="Y3" s="22"/>
      <c r="Z3" s="22"/>
      <c r="AA3" s="19"/>
      <c r="AB3" s="19"/>
      <c r="AC3" s="19"/>
      <c r="AD3" s="19"/>
      <c r="AE3" s="19"/>
      <c r="AF3" s="19"/>
      <c r="AG3" s="23" t="s">
        <v>42</v>
      </c>
      <c r="AH3" s="17"/>
    </row>
    <row r="4" customFormat="false" ht="31.5" hidden="false" customHeight="true" outlineLevel="0" collapsed="false">
      <c r="A4" s="24" t="n">
        <v>1</v>
      </c>
      <c r="B4" s="25" t="s">
        <v>43</v>
      </c>
      <c r="C4" s="24" t="s">
        <v>44</v>
      </c>
      <c r="D4" s="26" t="str">
        <f aca="false">HYPERLINK("http://calweedmapper.calflora.org/sites/mapping_calweedmapper/?species=104","CalWeedMapper: Aegilops triuncialis")</f>
        <v>CalWeedMapper: Aegilops triuncialis</v>
      </c>
      <c r="E4" s="27" t="s">
        <v>45</v>
      </c>
      <c r="F4" s="27"/>
      <c r="G4" s="27"/>
      <c r="H4" s="28" t="s">
        <v>46</v>
      </c>
      <c r="I4" s="27" t="s">
        <v>47</v>
      </c>
      <c r="J4" s="27"/>
      <c r="K4" s="24" t="s">
        <v>48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9"/>
      <c r="W4" s="29"/>
      <c r="X4" s="29"/>
      <c r="Y4" s="29"/>
      <c r="Z4" s="29"/>
      <c r="AA4" s="30" t="n">
        <v>0</v>
      </c>
      <c r="AB4" s="27"/>
      <c r="AC4" s="27"/>
      <c r="AD4" s="27"/>
      <c r="AE4" s="27"/>
      <c r="AF4" s="27"/>
      <c r="AG4" s="27"/>
      <c r="AH4" s="31"/>
    </row>
    <row r="5" customFormat="false" ht="47.25" hidden="false" customHeight="true" outlineLevel="0" collapsed="false">
      <c r="A5" s="32" t="n">
        <v>2</v>
      </c>
      <c r="B5" s="33" t="s">
        <v>49</v>
      </c>
      <c r="C5" s="32" t="s">
        <v>50</v>
      </c>
      <c r="D5" s="34" t="str">
        <f aca="false">HYPERLINK("http://calweedmapper.calflora.org/sites/mapping_calweedmapper/?species=12","CalWeedMapper: Centaurea stoebe ssp. micranthos (= Centaurea maculosa)")</f>
        <v>CalWeedMapper: Centaurea stoebe ssp. micranthos (= Centaurea maculosa)</v>
      </c>
      <c r="E5" s="17" t="s">
        <v>51</v>
      </c>
      <c r="F5" s="17" t="n">
        <v>0</v>
      </c>
      <c r="G5" s="17" t="s">
        <v>52</v>
      </c>
      <c r="H5" s="17" t="s">
        <v>53</v>
      </c>
      <c r="I5" s="17" t="s">
        <v>54</v>
      </c>
      <c r="J5" s="17"/>
      <c r="K5" s="17" t="s">
        <v>48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35"/>
      <c r="W5" s="35"/>
      <c r="X5" s="35"/>
      <c r="Y5" s="35"/>
      <c r="Z5" s="35"/>
      <c r="AA5" s="36" t="n">
        <f aca="false">(((V5+W5)+X5)+Y5)+Z5</f>
        <v>0</v>
      </c>
      <c r="AB5" s="17"/>
      <c r="AC5" s="17"/>
      <c r="AD5" s="17"/>
      <c r="AE5" s="17"/>
      <c r="AF5" s="17"/>
      <c r="AG5" s="17"/>
      <c r="AH5" s="37"/>
    </row>
    <row r="6" customFormat="false" ht="31.5" hidden="false" customHeight="true" outlineLevel="0" collapsed="false">
      <c r="A6" s="38"/>
      <c r="B6" s="33"/>
      <c r="C6" s="39"/>
      <c r="D6" s="34"/>
      <c r="E6" s="17" t="s">
        <v>55</v>
      </c>
      <c r="F6" s="17" t="n">
        <v>0</v>
      </c>
      <c r="G6" s="17" t="s">
        <v>52</v>
      </c>
      <c r="H6" s="17" t="s">
        <v>53</v>
      </c>
      <c r="I6" s="17" t="s">
        <v>54</v>
      </c>
      <c r="J6" s="17"/>
      <c r="K6" s="17" t="s">
        <v>48</v>
      </c>
      <c r="L6" s="40" t="str">
        <f aca="false">HYPERLINK("http://www.calflora.org/cgi-bin/noccdetail.cgi?seq_num=xr175535","http://www.calflora.org/cgi-bin/noccdetail.cgi?seq_num=xr175535")</f>
        <v>http://www.calflora.org/cgi-bin/noccdetail.cgi?seq_num=xr175535</v>
      </c>
      <c r="M6" s="17"/>
      <c r="N6" s="40"/>
      <c r="O6" s="17"/>
      <c r="P6" s="17"/>
      <c r="Q6" s="17"/>
      <c r="R6" s="17"/>
      <c r="S6" s="17"/>
      <c r="T6" s="17"/>
      <c r="U6" s="17"/>
      <c r="V6" s="35"/>
      <c r="W6" s="35"/>
      <c r="X6" s="35"/>
      <c r="Y6" s="35"/>
      <c r="Z6" s="35"/>
      <c r="AA6" s="36" t="n">
        <f aca="false">(((V6+W6)+X6)+Y6)+Z6</f>
        <v>0</v>
      </c>
      <c r="AB6" s="17"/>
      <c r="AC6" s="17"/>
      <c r="AD6" s="17"/>
      <c r="AE6" s="17"/>
      <c r="AF6" s="17"/>
      <c r="AG6" s="17"/>
      <c r="AH6" s="37"/>
    </row>
    <row r="7" customFormat="false" ht="31.5" hidden="false" customHeight="true" outlineLevel="0" collapsed="false">
      <c r="A7" s="24" t="n">
        <v>3</v>
      </c>
      <c r="B7" s="25" t="s">
        <v>56</v>
      </c>
      <c r="C7" s="24" t="s">
        <v>57</v>
      </c>
      <c r="D7" s="26" t="str">
        <f aca="false">HYPERLINK("http://calweedmapper.calflora.org/sites/mapping_calweedmapper/?species=86","CalWeedMapper: Lythrum salicaria")</f>
        <v>CalWeedMapper: Lythrum salicaria</v>
      </c>
      <c r="E7" s="27"/>
      <c r="F7" s="27" t="n">
        <v>0</v>
      </c>
      <c r="G7" s="27" t="s">
        <v>52</v>
      </c>
      <c r="H7" s="27" t="s">
        <v>58</v>
      </c>
      <c r="I7" s="27" t="s">
        <v>59</v>
      </c>
      <c r="J7" s="27"/>
      <c r="K7" s="27" t="s">
        <v>48</v>
      </c>
      <c r="L7" s="41" t="str">
        <f aca="false">HYPERLINK("http://ucjeps.berkeley.edu/cgi-bin/new_detail.pl?PGM3490&amp;related=yes","http://ucjeps.berkeley.edu/cgi-bin/new_detail.pl?PGM3490&amp;related=yes")</f>
        <v>http://ucjeps.berkeley.edu/cgi-bin/new_detail.pl?PGM3490&amp;related=yes</v>
      </c>
      <c r="M7" s="27" t="s">
        <v>60</v>
      </c>
      <c r="N7" s="41"/>
      <c r="O7" s="27"/>
      <c r="P7" s="42" t="s">
        <v>61</v>
      </c>
      <c r="Q7" s="27"/>
      <c r="R7" s="42" t="s">
        <v>62</v>
      </c>
      <c r="S7" s="27"/>
      <c r="T7" s="27"/>
      <c r="U7" s="27"/>
      <c r="V7" s="29"/>
      <c r="W7" s="29"/>
      <c r="X7" s="29"/>
      <c r="Y7" s="29"/>
      <c r="Z7" s="29"/>
      <c r="AA7" s="30" t="n">
        <f aca="false">(((V7+W7)+X7)+Y7)+Z7</f>
        <v>0</v>
      </c>
      <c r="AB7" s="27"/>
      <c r="AC7" s="27"/>
      <c r="AD7" s="27"/>
      <c r="AE7" s="27"/>
      <c r="AF7" s="27"/>
      <c r="AG7" s="27"/>
      <c r="AH7" s="37"/>
    </row>
    <row r="8" customFormat="false" ht="47.25" hidden="false" customHeight="true" outlineLevel="0" collapsed="false">
      <c r="A8" s="38"/>
      <c r="B8" s="39"/>
      <c r="C8" s="39"/>
      <c r="D8" s="26"/>
      <c r="E8" s="27" t="s">
        <v>63</v>
      </c>
      <c r="F8" s="27" t="n">
        <v>1</v>
      </c>
      <c r="G8" s="27" t="s">
        <v>52</v>
      </c>
      <c r="H8" s="28" t="s">
        <v>64</v>
      </c>
      <c r="I8" s="28" t="s">
        <v>65</v>
      </c>
      <c r="J8" s="28"/>
      <c r="K8" s="27" t="s">
        <v>66</v>
      </c>
      <c r="L8" s="41" t="str">
        <f aca="false">HYPERLINK("http://www.calflora.org/cgi-bin/noccdetail.cgi?seq_num=xr175662","http://www.calflora.org/cgi-bin/noccdetail.cgi?seq_num=xr175662")</f>
        <v>http://www.calflora.org/cgi-bin/noccdetail.cgi?seq_num=xr175662</v>
      </c>
      <c r="M8" s="27" t="s">
        <v>67</v>
      </c>
      <c r="N8" s="41"/>
      <c r="O8" s="27"/>
      <c r="P8" s="27"/>
      <c r="Q8" s="27"/>
      <c r="R8" s="27"/>
      <c r="S8" s="27"/>
      <c r="T8" s="27"/>
      <c r="U8" s="27"/>
      <c r="V8" s="29"/>
      <c r="W8" s="29"/>
      <c r="X8" s="29"/>
      <c r="Y8" s="29"/>
      <c r="Z8" s="29"/>
      <c r="AA8" s="30" t="n">
        <f aca="false">(((V8+W8)+X8)+Y8)+Z8</f>
        <v>0</v>
      </c>
      <c r="AB8" s="27"/>
      <c r="AC8" s="27"/>
      <c r="AD8" s="27"/>
      <c r="AE8" s="27"/>
      <c r="AF8" s="27"/>
      <c r="AG8" s="27"/>
      <c r="AH8" s="37"/>
    </row>
    <row r="9" customFormat="false" ht="31.5" hidden="false" customHeight="true" outlineLevel="0" collapsed="false">
      <c r="A9" s="32" t="n">
        <v>4</v>
      </c>
      <c r="B9" s="33" t="s">
        <v>68</v>
      </c>
      <c r="C9" s="32" t="s">
        <v>69</v>
      </c>
      <c r="D9" s="34" t="str">
        <f aca="false">HYPERLINK("http://calweedmapper.calflora.org/sites/mapping_calweedmapper/?species=53","CalWeedMapper: Asparagus asparagoides")</f>
        <v>CalWeedMapper: Asparagus asparagoides</v>
      </c>
      <c r="E9" s="17" t="s">
        <v>70</v>
      </c>
      <c r="F9" s="17" t="n">
        <v>1</v>
      </c>
      <c r="G9" s="17" t="s">
        <v>71</v>
      </c>
      <c r="H9" s="17" t="s">
        <v>53</v>
      </c>
      <c r="I9" s="43"/>
      <c r="J9" s="43"/>
      <c r="K9" s="17" t="s">
        <v>48</v>
      </c>
      <c r="L9" s="17"/>
      <c r="M9" s="17"/>
      <c r="N9" s="17"/>
      <c r="O9" s="17" t="s">
        <v>72</v>
      </c>
      <c r="P9" s="17"/>
      <c r="Q9" s="17" t="s">
        <v>73</v>
      </c>
      <c r="R9" s="17" t="s">
        <v>74</v>
      </c>
      <c r="S9" s="17" t="n">
        <v>5</v>
      </c>
      <c r="T9" s="17" t="n">
        <v>10</v>
      </c>
      <c r="U9" s="44" t="n">
        <v>16.67</v>
      </c>
      <c r="V9" s="35" t="n">
        <v>2000</v>
      </c>
      <c r="W9" s="35" t="n">
        <v>1000</v>
      </c>
      <c r="X9" s="35" t="n">
        <v>1000</v>
      </c>
      <c r="Y9" s="35" t="n">
        <v>500</v>
      </c>
      <c r="Z9" s="35" t="n">
        <v>500</v>
      </c>
      <c r="AA9" s="36" t="n">
        <f aca="false">(((V9+W9)+X9)+Y9)+Z9</f>
        <v>5000</v>
      </c>
      <c r="AB9" s="17" t="s">
        <v>75</v>
      </c>
      <c r="AC9" s="17" t="s">
        <v>75</v>
      </c>
      <c r="AD9" s="17" t="s">
        <v>75</v>
      </c>
      <c r="AE9" s="17"/>
      <c r="AF9" s="17"/>
      <c r="AG9" s="17" t="n">
        <v>575</v>
      </c>
      <c r="AH9" s="37"/>
    </row>
    <row r="10" customFormat="false" ht="47.25" hidden="false" customHeight="true" outlineLevel="0" collapsed="false">
      <c r="A10" s="24" t="n">
        <v>5</v>
      </c>
      <c r="B10" s="25" t="s">
        <v>76</v>
      </c>
      <c r="C10" s="24" t="s">
        <v>77</v>
      </c>
      <c r="D10" s="26" t="str">
        <f aca="false">HYPERLINK("http://calweedmapper.calflora.org/sites/mapping_calweedmapper/?species=38","CalWeedMapper: Fallopia japonica (= Polygonum cuspidatum)")</f>
        <v>CalWeedMapper: Fallopia japonica (= Polygonum cuspidatum)</v>
      </c>
      <c r="E10" s="27" t="s">
        <v>78</v>
      </c>
      <c r="F10" s="28" t="s">
        <v>79</v>
      </c>
      <c r="G10" s="27" t="s">
        <v>71</v>
      </c>
      <c r="H10" s="28" t="s">
        <v>80</v>
      </c>
      <c r="I10" s="28" t="s">
        <v>65</v>
      </c>
      <c r="J10" s="27"/>
      <c r="K10" s="27" t="s">
        <v>81</v>
      </c>
      <c r="L10" s="27"/>
      <c r="M10" s="27" t="s">
        <v>82</v>
      </c>
      <c r="N10" s="27"/>
      <c r="O10" s="27" t="s">
        <v>83</v>
      </c>
      <c r="P10" s="27"/>
      <c r="Q10" s="27" t="s">
        <v>84</v>
      </c>
      <c r="R10" s="27" t="s">
        <v>85</v>
      </c>
      <c r="S10" s="27" t="n">
        <v>3</v>
      </c>
      <c r="T10" s="27" t="n">
        <v>3</v>
      </c>
      <c r="U10" s="45" t="n">
        <v>1000</v>
      </c>
      <c r="V10" s="29" t="n">
        <v>1000</v>
      </c>
      <c r="W10" s="29" t="n">
        <v>150</v>
      </c>
      <c r="X10" s="29" t="n">
        <v>150</v>
      </c>
      <c r="Y10" s="29" t="n">
        <v>100</v>
      </c>
      <c r="Z10" s="29" t="n">
        <v>50</v>
      </c>
      <c r="AA10" s="30" t="n">
        <f aca="false">(((V10+W10)+X10)+Y10)+Z10</f>
        <v>1450</v>
      </c>
      <c r="AB10" s="27" t="s">
        <v>86</v>
      </c>
      <c r="AC10" s="27" t="s">
        <v>75</v>
      </c>
      <c r="AD10" s="27" t="s">
        <v>75</v>
      </c>
      <c r="AE10" s="27"/>
      <c r="AF10" s="27"/>
      <c r="AG10" s="27"/>
      <c r="AH10" s="37"/>
    </row>
    <row r="11" customFormat="false" ht="31.5" hidden="false" customHeight="true" outlineLevel="0" collapsed="false">
      <c r="A11" s="24"/>
      <c r="B11" s="25"/>
      <c r="C11" s="24"/>
      <c r="D11" s="26"/>
      <c r="E11" s="27" t="s">
        <v>51</v>
      </c>
      <c r="F11" s="28" t="s">
        <v>79</v>
      </c>
      <c r="G11" s="27" t="s">
        <v>52</v>
      </c>
      <c r="H11" s="27" t="s">
        <v>87</v>
      </c>
      <c r="I11" s="27" t="s">
        <v>88</v>
      </c>
      <c r="J11" s="27"/>
      <c r="K11" s="27" t="s">
        <v>81</v>
      </c>
      <c r="L11" s="27"/>
      <c r="M11" s="27"/>
      <c r="N11" s="27"/>
      <c r="O11" s="27"/>
      <c r="P11" s="27"/>
      <c r="Q11" s="27"/>
      <c r="R11" s="27"/>
      <c r="S11" s="27"/>
      <c r="T11" s="27"/>
      <c r="U11" s="45"/>
      <c r="V11" s="29"/>
      <c r="W11" s="29"/>
      <c r="X11" s="29"/>
      <c r="Y11" s="29"/>
      <c r="Z11" s="29"/>
      <c r="AA11" s="30"/>
      <c r="AB11" s="27"/>
      <c r="AC11" s="27"/>
      <c r="AD11" s="27"/>
      <c r="AE11" s="27"/>
      <c r="AF11" s="27"/>
      <c r="AG11" s="27"/>
      <c r="AH11" s="37"/>
    </row>
    <row r="12" customFormat="false" ht="47.25" hidden="false" customHeight="true" outlineLevel="0" collapsed="false">
      <c r="A12" s="26"/>
      <c r="B12" s="26"/>
      <c r="C12" s="26"/>
      <c r="D12" s="26"/>
      <c r="E12" s="27" t="s">
        <v>89</v>
      </c>
      <c r="F12" s="28" t="s">
        <v>79</v>
      </c>
      <c r="G12" s="27" t="s">
        <v>71</v>
      </c>
      <c r="H12" s="28" t="s">
        <v>90</v>
      </c>
      <c r="I12" s="28" t="s">
        <v>65</v>
      </c>
      <c r="J12" s="28"/>
      <c r="K12" s="27" t="s">
        <v>91</v>
      </c>
      <c r="L12" s="27"/>
      <c r="M12" s="27" t="s">
        <v>82</v>
      </c>
      <c r="N12" s="27"/>
      <c r="O12" s="27"/>
      <c r="P12" s="27"/>
      <c r="Q12" s="27"/>
      <c r="R12" s="27"/>
      <c r="S12" s="27"/>
      <c r="T12" s="27"/>
      <c r="U12" s="27"/>
      <c r="V12" s="29"/>
      <c r="W12" s="29"/>
      <c r="X12" s="29"/>
      <c r="Y12" s="29"/>
      <c r="Z12" s="29"/>
      <c r="AA12" s="30" t="n">
        <f aca="false">(((V12+W12)+X12)+Y12)+Z12</f>
        <v>0</v>
      </c>
      <c r="AB12" s="27"/>
      <c r="AC12" s="27"/>
      <c r="AD12" s="27"/>
      <c r="AE12" s="27"/>
      <c r="AF12" s="27"/>
      <c r="AG12" s="27"/>
      <c r="AH12" s="37"/>
    </row>
    <row r="13" customFormat="false" ht="47.25" hidden="false" customHeight="true" outlineLevel="0" collapsed="false">
      <c r="A13" s="32" t="n">
        <v>6</v>
      </c>
      <c r="B13" s="33" t="s">
        <v>92</v>
      </c>
      <c r="C13" s="32" t="s">
        <v>93</v>
      </c>
      <c r="D13" s="34" t="str">
        <f aca="false">HYPERLINK("http://calweedmapper.calflora.org/sites/mapping_calweedmapper/?species=11","CalWeedMapper: Centaurea diffusa")</f>
        <v>CalWeedMapper: Centaurea diffusa</v>
      </c>
      <c r="E13" s="17" t="s">
        <v>94</v>
      </c>
      <c r="F13" s="43" t="s">
        <v>79</v>
      </c>
      <c r="G13" s="17" t="s">
        <v>52</v>
      </c>
      <c r="H13" s="43" t="s">
        <v>95</v>
      </c>
      <c r="I13" s="43" t="s">
        <v>96</v>
      </c>
      <c r="J13" s="4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35"/>
      <c r="W13" s="35"/>
      <c r="X13" s="35"/>
      <c r="Y13" s="35"/>
      <c r="Z13" s="35"/>
      <c r="AA13" s="36" t="n">
        <f aca="false">(((V13+W13)+X13)+Y13)+Z13</f>
        <v>0</v>
      </c>
      <c r="AB13" s="17"/>
      <c r="AC13" s="17"/>
      <c r="AD13" s="17"/>
      <c r="AE13" s="17"/>
      <c r="AF13" s="17"/>
      <c r="AG13" s="17"/>
      <c r="AH13" s="37"/>
    </row>
    <row r="14" customFormat="false" ht="31.5" hidden="false" customHeight="true" outlineLevel="0" collapsed="false">
      <c r="A14" s="34"/>
      <c r="B14" s="34"/>
      <c r="C14" s="34"/>
      <c r="D14" s="34"/>
      <c r="E14" s="17" t="s">
        <v>97</v>
      </c>
      <c r="F14" s="17" t="n">
        <v>0</v>
      </c>
      <c r="G14" s="17" t="s">
        <v>52</v>
      </c>
      <c r="H14" s="17" t="s">
        <v>98</v>
      </c>
      <c r="I14" s="17" t="s">
        <v>62</v>
      </c>
      <c r="J14" s="17"/>
      <c r="K14" s="17"/>
      <c r="L14" s="40" t="str">
        <f aca="false">HYPERLINK("http://www.calflora.org/cgi-bin/noccdetail.cgi?seq_num=xr175160","http://www.calflora.org/cgi-bin/noccdetail.cgi?seq_num=xr175160 ")</f>
        <v>http://www.calflora.org/cgi-bin/noccdetail.cgi?seq_num=xr175160 </v>
      </c>
      <c r="M14" s="17"/>
      <c r="N14" s="40"/>
      <c r="O14" s="17"/>
      <c r="P14" s="17"/>
      <c r="Q14" s="17"/>
      <c r="R14" s="17"/>
      <c r="S14" s="17"/>
      <c r="T14" s="17"/>
      <c r="U14" s="17"/>
      <c r="V14" s="35"/>
      <c r="W14" s="35"/>
      <c r="X14" s="35"/>
      <c r="Y14" s="35"/>
      <c r="Z14" s="35"/>
      <c r="AA14" s="36" t="n">
        <f aca="false">(((V14+W14)+X14)+Y14)+Z14</f>
        <v>0</v>
      </c>
      <c r="AB14" s="17"/>
      <c r="AC14" s="17"/>
      <c r="AD14" s="17"/>
      <c r="AE14" s="17"/>
      <c r="AF14" s="17"/>
      <c r="AG14" s="17"/>
      <c r="AH14" s="37"/>
    </row>
    <row r="15" customFormat="false" ht="47.25" hidden="false" customHeight="true" outlineLevel="0" collapsed="false">
      <c r="A15" s="34"/>
      <c r="B15" s="34"/>
      <c r="C15" s="34"/>
      <c r="D15" s="34"/>
      <c r="E15" s="17" t="s">
        <v>99</v>
      </c>
      <c r="F15" s="17" t="n">
        <v>0</v>
      </c>
      <c r="G15" s="17" t="s">
        <v>52</v>
      </c>
      <c r="H15" s="17" t="s">
        <v>100</v>
      </c>
      <c r="I15" s="17" t="s">
        <v>101</v>
      </c>
      <c r="J15" s="17"/>
      <c r="K15" s="17" t="s">
        <v>102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35"/>
      <c r="W15" s="35"/>
      <c r="X15" s="35"/>
      <c r="Y15" s="35"/>
      <c r="Z15" s="35"/>
      <c r="AA15" s="36" t="n">
        <f aca="false">(((V15+W15)+X15)+Y15)+Z15</f>
        <v>0</v>
      </c>
      <c r="AB15" s="17"/>
      <c r="AC15" s="17"/>
      <c r="AD15" s="17"/>
      <c r="AE15" s="17"/>
      <c r="AF15" s="17"/>
      <c r="AG15" s="17"/>
      <c r="AH15" s="37"/>
    </row>
    <row r="16" customFormat="false" ht="31.5" hidden="false" customHeight="true" outlineLevel="0" collapsed="false">
      <c r="A16" s="24" t="n">
        <v>7</v>
      </c>
      <c r="B16" s="25" t="s">
        <v>103</v>
      </c>
      <c r="C16" s="24" t="s">
        <v>104</v>
      </c>
      <c r="D16" s="26" t="str">
        <f aca="false">HYPERLINK("http://calweedmapper.calflora.org/sites/mapping_calweedmapper/?species=15","CalWeedMapper: Chondrilla juncea")</f>
        <v>CalWeedMapper: Chondrilla juncea</v>
      </c>
      <c r="E16" s="27" t="s">
        <v>105</v>
      </c>
      <c r="F16" s="27" t="n">
        <v>1</v>
      </c>
      <c r="G16" s="27" t="s">
        <v>52</v>
      </c>
      <c r="H16" s="27" t="s">
        <v>106</v>
      </c>
      <c r="I16" s="27" t="s">
        <v>53</v>
      </c>
      <c r="J16" s="27"/>
      <c r="K16" s="27" t="s">
        <v>48</v>
      </c>
      <c r="L16" s="41" t="str">
        <f aca="false">HYPERLINK("http://www.calflora.org/cgi-bin/noccdetail.cgi?seq_num=xr175127","http://www.calflora.org/cgi-bin/noccdetail.cgi?seq_num=xr175127")</f>
        <v>http://www.calflora.org/cgi-bin/noccdetail.cgi?seq_num=xr175127</v>
      </c>
      <c r="M16" s="27"/>
      <c r="N16" s="41"/>
      <c r="O16" s="27"/>
      <c r="P16" s="27"/>
      <c r="Q16" s="27"/>
      <c r="R16" s="27"/>
      <c r="S16" s="27"/>
      <c r="T16" s="27"/>
      <c r="U16" s="27"/>
      <c r="V16" s="29"/>
      <c r="W16" s="29"/>
      <c r="X16" s="29"/>
      <c r="Y16" s="29"/>
      <c r="Z16" s="29"/>
      <c r="AA16" s="30" t="n">
        <f aca="false">(((V16+W16)+X16)+Y16)+Z16</f>
        <v>0</v>
      </c>
      <c r="AB16" s="27"/>
      <c r="AC16" s="27"/>
      <c r="AD16" s="27"/>
      <c r="AE16" s="27"/>
      <c r="AF16" s="27"/>
      <c r="AG16" s="27"/>
      <c r="AH16" s="37"/>
    </row>
    <row r="17" customFormat="false" ht="31.5" hidden="false" customHeight="true" outlineLevel="0" collapsed="false">
      <c r="A17" s="26"/>
      <c r="B17" s="26"/>
      <c r="C17" s="26"/>
      <c r="D17" s="26"/>
      <c r="E17" s="27" t="s">
        <v>107</v>
      </c>
      <c r="F17" s="27" t="n">
        <v>1</v>
      </c>
      <c r="G17" s="27" t="s">
        <v>52</v>
      </c>
      <c r="H17" s="27" t="s">
        <v>108</v>
      </c>
      <c r="I17" s="27" t="s">
        <v>88</v>
      </c>
      <c r="J17" s="27"/>
      <c r="K17" s="27" t="s">
        <v>48</v>
      </c>
      <c r="L17" s="41" t="str">
        <f aca="false">HYPERLINK("http://www.calflora.org/cgi-bin/noccdetail.cgi?seq_num=we1620","http://www.calflora.org/cgi-bin/noccdetail.cgi?seq_num=we1620 ")</f>
        <v>http://www.calflora.org/cgi-bin/noccdetail.cgi?seq_num=we1620 </v>
      </c>
      <c r="M17" s="27" t="s">
        <v>109</v>
      </c>
      <c r="N17" s="41"/>
      <c r="O17" s="27" t="s">
        <v>110</v>
      </c>
      <c r="P17" s="27"/>
      <c r="Q17" s="27" t="s">
        <v>111</v>
      </c>
      <c r="R17" s="27" t="s">
        <v>112</v>
      </c>
      <c r="S17" s="27" t="n">
        <v>3</v>
      </c>
      <c r="T17" s="27" t="n">
        <v>3</v>
      </c>
      <c r="U17" s="45" t="n">
        <v>300</v>
      </c>
      <c r="V17" s="29" t="n">
        <v>900</v>
      </c>
      <c r="W17" s="29" t="n">
        <v>900</v>
      </c>
      <c r="X17" s="29" t="n">
        <v>900</v>
      </c>
      <c r="Y17" s="29" t="n">
        <v>800</v>
      </c>
      <c r="Z17" s="29" t="n">
        <v>800</v>
      </c>
      <c r="AA17" s="30" t="n">
        <f aca="false">(((V17+W17)+X17)+Y17)+Z17</f>
        <v>4300</v>
      </c>
      <c r="AB17" s="27" t="s">
        <v>113</v>
      </c>
      <c r="AC17" s="27"/>
      <c r="AD17" s="27"/>
      <c r="AE17" s="27"/>
      <c r="AF17" s="27"/>
      <c r="AG17" s="27" t="s">
        <v>114</v>
      </c>
      <c r="AH17" s="37"/>
    </row>
    <row r="18" customFormat="false" ht="31.5" hidden="false" customHeight="true" outlineLevel="0" collapsed="false">
      <c r="A18" s="32" t="n">
        <v>8</v>
      </c>
      <c r="B18" s="33" t="s">
        <v>115</v>
      </c>
      <c r="C18" s="32" t="s">
        <v>116</v>
      </c>
      <c r="D18" s="34" t="str">
        <f aca="false">HYPERLINK("http://calweedmapper.calflora.org/sites/mapping_calweedmapper/?species=100","CalWeedMapper: Watsonia meriana")</f>
        <v>CalWeedMapper: Watsonia meriana</v>
      </c>
      <c r="E18" s="17" t="s">
        <v>78</v>
      </c>
      <c r="F18" s="17" t="n">
        <v>1</v>
      </c>
      <c r="G18" s="17" t="s">
        <v>71</v>
      </c>
      <c r="H18" s="43" t="s">
        <v>117</v>
      </c>
      <c r="I18" s="43" t="s">
        <v>118</v>
      </c>
      <c r="J18" s="43"/>
      <c r="K18" s="17"/>
      <c r="L18" s="40" t="str">
        <f aca="false">HYPERLINK("http://www.calflora.org/cgi-bin/noccdetail.cgi?seq_num=we334","http://www.calflora.org/cgi-bin/noccdetail.cgi?seq_num=we334 ")</f>
        <v>http://www.calflora.org/cgi-bin/noccdetail.cgi?seq_num=we334 </v>
      </c>
      <c r="M18" s="17" t="s">
        <v>119</v>
      </c>
      <c r="N18" s="40"/>
      <c r="O18" s="17" t="s">
        <v>120</v>
      </c>
      <c r="P18" s="17"/>
      <c r="Q18" s="17" t="n">
        <v>0.0001</v>
      </c>
      <c r="R18" s="17" t="s">
        <v>74</v>
      </c>
      <c r="S18" s="17" t="n">
        <v>3</v>
      </c>
      <c r="T18" s="17" t="n">
        <v>10</v>
      </c>
      <c r="U18" s="46" t="n">
        <v>20000</v>
      </c>
      <c r="V18" s="35" t="n">
        <v>500</v>
      </c>
      <c r="W18" s="35" t="n">
        <v>100</v>
      </c>
      <c r="X18" s="35" t="n">
        <v>100</v>
      </c>
      <c r="Y18" s="35" t="n">
        <v>100</v>
      </c>
      <c r="Z18" s="35" t="n">
        <v>100</v>
      </c>
      <c r="AA18" s="36" t="n">
        <f aca="false">(((V18+W18)+X18)+Y18)+Z18</f>
        <v>900</v>
      </c>
      <c r="AB18" s="17" t="s">
        <v>75</v>
      </c>
      <c r="AC18" s="17" t="s">
        <v>75</v>
      </c>
      <c r="AD18" s="17" t="s">
        <v>75</v>
      </c>
      <c r="AE18" s="17"/>
      <c r="AF18" s="17"/>
      <c r="AG18" s="17"/>
      <c r="AH18" s="37"/>
    </row>
    <row r="19" customFormat="false" ht="31.5" hidden="false" customHeight="true" outlineLevel="0" collapsed="false">
      <c r="A19" s="38"/>
      <c r="B19" s="33"/>
      <c r="C19" s="39"/>
      <c r="D19" s="34"/>
      <c r="E19" s="17" t="s">
        <v>121</v>
      </c>
      <c r="F19" s="17" t="n">
        <v>1</v>
      </c>
      <c r="G19" s="17" t="s">
        <v>122</v>
      </c>
      <c r="H19" s="17" t="s">
        <v>123</v>
      </c>
      <c r="I19" s="43"/>
      <c r="J19" s="43"/>
      <c r="K19" s="17"/>
      <c r="L19" s="40" t="str">
        <f aca="false">HYPERLINK("http://ucjeps.berkeley.edu/cgi-bin/new_detail.pl?acc_num=OBI75190","http://ucjeps.berkeley.edu/cgi-bin/new_detail.pl?acc_num=OBI75190")</f>
        <v>http://ucjeps.berkeley.edu/cgi-bin/new_detail.pl?acc_num=OBI75190</v>
      </c>
      <c r="M19" s="17"/>
      <c r="N19" s="40"/>
      <c r="O19" s="17"/>
      <c r="P19" s="17"/>
      <c r="Q19" s="17"/>
      <c r="R19" s="17"/>
      <c r="S19" s="17"/>
      <c r="T19" s="17"/>
      <c r="U19" s="46"/>
      <c r="V19" s="35"/>
      <c r="W19" s="35"/>
      <c r="X19" s="35"/>
      <c r="Y19" s="35"/>
      <c r="Z19" s="35"/>
      <c r="AA19" s="36" t="n">
        <f aca="false">(((V19+W19)+X19)+Y19)+Z19</f>
        <v>0</v>
      </c>
      <c r="AB19" s="17"/>
      <c r="AC19" s="17"/>
      <c r="AD19" s="17"/>
      <c r="AE19" s="17"/>
      <c r="AF19" s="17"/>
      <c r="AG19" s="17"/>
      <c r="AH19" s="37"/>
    </row>
    <row r="20" customFormat="false" ht="78.75" hidden="false" customHeight="true" outlineLevel="0" collapsed="false">
      <c r="A20" s="24" t="n">
        <v>9</v>
      </c>
      <c r="B20" s="25" t="s">
        <v>124</v>
      </c>
      <c r="C20" s="24" t="s">
        <v>125</v>
      </c>
      <c r="D20" s="26" t="str">
        <f aca="false">HYPERLINK("http://calweedmapper.calflora.org/sites/mapping_calweedmapper/?species=71","CalWeedMapper: Eichhornia crassipes")</f>
        <v>CalWeedMapper: Eichhornia crassipes</v>
      </c>
      <c r="E20" s="27" t="s">
        <v>126</v>
      </c>
      <c r="F20" s="27" t="n">
        <v>1</v>
      </c>
      <c r="G20" s="27" t="s">
        <v>52</v>
      </c>
      <c r="H20" s="28" t="s">
        <v>127</v>
      </c>
      <c r="I20" s="28" t="s">
        <v>128</v>
      </c>
      <c r="J20" s="28"/>
      <c r="K20" s="27"/>
      <c r="L20" s="27"/>
      <c r="M20" s="27" t="s">
        <v>129</v>
      </c>
      <c r="N20" s="27"/>
      <c r="O20" s="27"/>
      <c r="P20" s="27"/>
      <c r="Q20" s="27"/>
      <c r="R20" s="27"/>
      <c r="S20" s="27"/>
      <c r="T20" s="27"/>
      <c r="U20" s="27"/>
      <c r="V20" s="29"/>
      <c r="W20" s="29"/>
      <c r="X20" s="29"/>
      <c r="Y20" s="29"/>
      <c r="Z20" s="29"/>
      <c r="AA20" s="30" t="n">
        <f aca="false">(((V20+W20)+X20)+Y20)+Z20</f>
        <v>0</v>
      </c>
      <c r="AB20" s="27"/>
      <c r="AC20" s="27"/>
      <c r="AD20" s="27"/>
      <c r="AE20" s="27"/>
      <c r="AF20" s="27"/>
      <c r="AG20" s="27"/>
      <c r="AH20" s="37"/>
    </row>
    <row r="21" s="47" customFormat="true" ht="31.5" hidden="false" customHeight="true" outlineLevel="0" collapsed="false">
      <c r="A21" s="32" t="n">
        <v>10</v>
      </c>
      <c r="B21" s="33" t="s">
        <v>130</v>
      </c>
      <c r="C21" s="32" t="s">
        <v>131</v>
      </c>
      <c r="D21" s="34" t="str">
        <f aca="false">HYPERLINK("http://calweedmapper.calflora.org/sites/mapping_calweedmapper/?species=178","CalWeedMapper: Kochia scoparia")</f>
        <v>CalWeedMapper: Kochia scoparia</v>
      </c>
      <c r="E21" s="17" t="s">
        <v>132</v>
      </c>
      <c r="F21" s="17"/>
      <c r="G21" s="17" t="s">
        <v>52</v>
      </c>
      <c r="H21" s="17" t="s">
        <v>133</v>
      </c>
      <c r="I21" s="17" t="s">
        <v>88</v>
      </c>
      <c r="J21" s="17"/>
      <c r="K21" s="17"/>
      <c r="L21" s="17"/>
      <c r="M21" s="17" t="s">
        <v>134</v>
      </c>
      <c r="N21" s="17"/>
      <c r="O21" s="17"/>
      <c r="P21" s="17"/>
      <c r="Q21" s="17"/>
      <c r="R21" s="17"/>
      <c r="S21" s="17"/>
      <c r="T21" s="17"/>
      <c r="U21" s="17"/>
      <c r="V21" s="35"/>
      <c r="W21" s="35"/>
      <c r="X21" s="35"/>
      <c r="Y21" s="35"/>
      <c r="Z21" s="35"/>
      <c r="AA21" s="36" t="n">
        <f aca="false">(((V21+W21)+X21)+Y21)+Z21</f>
        <v>0</v>
      </c>
      <c r="AB21" s="17"/>
      <c r="AC21" s="17"/>
      <c r="AD21" s="17"/>
      <c r="AE21" s="17"/>
      <c r="AF21" s="17"/>
      <c r="AG21" s="17"/>
      <c r="AH2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true" outlineLevel="0" collapsed="false">
      <c r="A1" s="48" t="s">
        <v>135</v>
      </c>
    </row>
    <row r="2" customFormat="false" ht="15.75" hidden="false" customHeight="true" outlineLevel="0" collapsed="false">
      <c r="A2" s="49" t="s">
        <v>48</v>
      </c>
    </row>
    <row r="3" customFormat="false" ht="15.75" hidden="false" customHeight="true" outlineLevel="0" collapsed="false">
      <c r="A3" s="49" t="s">
        <v>91</v>
      </c>
    </row>
    <row r="4" customFormat="false" ht="15.75" hidden="false" customHeight="true" outlineLevel="0" collapsed="false">
      <c r="A4" s="4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0:36:38Z</dcterms:created>
  <dc:creator>Morawitz, Dana</dc:creator>
  <dc:description/>
  <dc:language>en-US</dc:language>
  <cp:lastModifiedBy>ebrusati</cp:lastModifiedBy>
  <dcterms:modified xsi:type="dcterms:W3CDTF">2013-08-08T16:40:54Z</dcterms:modified>
  <cp:revision>0</cp:revision>
  <dc:subject/>
  <dc:title/>
</cp:coreProperties>
</file>